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輾轉相除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a</t>
  </si>
  <si>
    <t xml:space="preserve">b</t>
  </si>
  <si>
    <t xml:space="preserve">×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3.5"/>
    <col collapsed="false" customWidth="true" hidden="false" outlineLevel="0" max="12" min="7" style="1" width="2.5"/>
    <col collapsed="false" customWidth="true" hidden="false" outlineLevel="0" max="13" min="13" style="1" width="15.5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/>
      <c r="B1" s="2" t="s">
        <v>0</v>
      </c>
      <c r="C1" s="2" t="s">
        <v>1</v>
      </c>
      <c r="D1" s="2"/>
      <c r="E1" s="2"/>
      <c r="F1" s="2" t="s">
        <v>0</v>
      </c>
      <c r="G1" s="2"/>
      <c r="H1" s="2" t="s">
        <v>1</v>
      </c>
      <c r="I1" s="2"/>
      <c r="J1" s="2"/>
      <c r="K1" s="2"/>
      <c r="L1" s="2"/>
      <c r="M1" s="2"/>
    </row>
    <row r="2" customFormat="false" ht="16.5" hidden="false" customHeight="false" outlineLevel="0" collapsed="false">
      <c r="A2" s="2"/>
      <c r="B2" s="3" t="n">
        <v>17</v>
      </c>
      <c r="C2" s="2" t="n">
        <v>5</v>
      </c>
      <c r="D2" s="2"/>
      <c r="E2" s="2"/>
      <c r="F2" s="2" t="n">
        <v>17</v>
      </c>
      <c r="G2" s="2"/>
      <c r="H2" s="2" t="n">
        <v>5</v>
      </c>
      <c r="I2" s="2"/>
      <c r="J2" s="2"/>
      <c r="K2" s="2"/>
      <c r="L2" s="2"/>
      <c r="M2" s="2"/>
    </row>
    <row r="3" customFormat="false" ht="16.5" hidden="false" customHeight="false" outlineLevel="0" collapsed="false">
      <c r="A3" s="2" t="n">
        <f aca="false">IF(OR(C2=" ",C2=0)," ",(B2-B3)/C2)</f>
        <v>3</v>
      </c>
      <c r="B3" s="2" t="n">
        <f aca="false">IF(OR(C2=" ",C2=0)," ",MOD(B2,C2))</f>
        <v>2</v>
      </c>
      <c r="C3" s="2" t="n">
        <f aca="false">IF(OR(B3=" ",B3=0)," ",MOD(C2,B3))</f>
        <v>1</v>
      </c>
      <c r="D3" s="2" t="n">
        <f aca="false">IF(OR(B3=" ",B3=0)," ",(C2-C3)/B3)</f>
        <v>2</v>
      </c>
      <c r="E3" s="2"/>
      <c r="F3" s="2" t="n">
        <f aca="false">IF(F2&gt;=H2,F2,H2)</f>
        <v>17</v>
      </c>
      <c r="G3" s="2" t="str">
        <f aca="false">"="</f>
        <v>=</v>
      </c>
      <c r="H3" s="2" t="n">
        <f aca="false">IF(F2&lt;H2,F2,H2)</f>
        <v>5</v>
      </c>
      <c r="I3" s="2" t="s">
        <v>2</v>
      </c>
      <c r="J3" s="2" t="n">
        <f aca="false">INT(F3/H3)</f>
        <v>3</v>
      </c>
      <c r="K3" s="2" t="s">
        <v>3</v>
      </c>
      <c r="L3" s="2" t="n">
        <f aca="false">MOD(F3,H3)</f>
        <v>2</v>
      </c>
      <c r="M3" s="2" t="str">
        <f aca="false">IF(L3=0,"最大公因數為 "&amp;TEXT(H3,"0")," ")</f>
        <v> </v>
      </c>
    </row>
    <row r="4" customFormat="false" ht="16.5" hidden="false" customHeight="false" outlineLevel="0" collapsed="false">
      <c r="A4" s="2" t="n">
        <f aca="false">IF(OR(C3=" ",C3=0)," ",(B3-B4)/C3)</f>
        <v>2</v>
      </c>
      <c r="B4" s="2" t="n">
        <f aca="false">IF(OR(C3=" ",C3=0)," ",MOD(B3,C3))</f>
        <v>0</v>
      </c>
      <c r="C4" s="2" t="str">
        <f aca="false">IF(OR(B4=" ",B4=0)," ",MOD(C3,B4))</f>
        <v> </v>
      </c>
      <c r="D4" s="2" t="str">
        <f aca="false">IF(OR(B4=" ",B4=0)," ",(C3-C4)/B4)</f>
        <v> </v>
      </c>
      <c r="E4" s="2"/>
      <c r="F4" s="2" t="n">
        <f aca="false">IF(OR(L3=" ",L3=0)," ",H3)</f>
        <v>5</v>
      </c>
      <c r="G4" s="2" t="str">
        <f aca="false">IF(OR(L3=" ",L3=0)," ","=")</f>
        <v>=</v>
      </c>
      <c r="H4" s="2" t="n">
        <f aca="false">IF(OR(L3=" ",L3=0)," ",L3)</f>
        <v>2</v>
      </c>
      <c r="I4" s="2" t="str">
        <f aca="false">IF(OR(L3=" ",L3=0)," ","×")</f>
        <v>×</v>
      </c>
      <c r="J4" s="2" t="n">
        <f aca="false">IF(OR(L3=" ",L3=0)," ",INT(F4/H4))</f>
        <v>2</v>
      </c>
      <c r="K4" s="2" t="str">
        <f aca="false">IF(OR(L3=" ",L3=0)," ","+")</f>
        <v>+</v>
      </c>
      <c r="L4" s="2" t="n">
        <f aca="false">IF(OR(L3=" ",L3=0)," ",MOD(F4,H4))</f>
        <v>1</v>
      </c>
      <c r="M4" s="2" t="str">
        <f aca="false">IF(L4=0,"最大公因數為 "&amp;TEXT(H4,"0")," ")</f>
        <v> </v>
      </c>
    </row>
    <row r="5" customFormat="false" ht="16.5" hidden="false" customHeight="false" outlineLevel="0" collapsed="false">
      <c r="A5" s="2" t="str">
        <f aca="false">IF(OR(C4=" ",C4=0)," ",(B4-B5)/C4)</f>
        <v> </v>
      </c>
      <c r="B5" s="2" t="str">
        <f aca="false">IF(OR(C4=" ",C4=0)," ",MOD(B4,C4))</f>
        <v> </v>
      </c>
      <c r="C5" s="2" t="str">
        <f aca="false">IF(OR(B5=" ",B5=0)," ",MOD(C4,B5))</f>
        <v> </v>
      </c>
      <c r="D5" s="2" t="str">
        <f aca="false">IF(OR(B5=" ",B5=0)," ",(C4-C5)/B5)</f>
        <v> </v>
      </c>
      <c r="E5" s="2"/>
      <c r="F5" s="2" t="n">
        <f aca="false">IF(OR(L4=" ",L4=0)," ",H4)</f>
        <v>2</v>
      </c>
      <c r="G5" s="2" t="str">
        <f aca="false">IF(OR(L4=" ",L4=0)," ","=")</f>
        <v>=</v>
      </c>
      <c r="H5" s="2" t="n">
        <f aca="false">IF(OR(L4=" ",L4=0)," ",L4)</f>
        <v>1</v>
      </c>
      <c r="I5" s="2" t="str">
        <f aca="false">IF(OR(L4=" ",L4=0)," ","×")</f>
        <v>×</v>
      </c>
      <c r="J5" s="2" t="n">
        <f aca="false">IF(OR(L4=" ",L4=0)," ",INT(F5/H5))</f>
        <v>2</v>
      </c>
      <c r="K5" s="2" t="str">
        <f aca="false">IF(OR(L4=" ",L4=0)," ","+")</f>
        <v>+</v>
      </c>
      <c r="L5" s="2" t="n">
        <f aca="false">IF(OR(L4=" ",L4=0)," ",MOD(F5,H5))</f>
        <v>0</v>
      </c>
      <c r="M5" s="4" t="str">
        <f aca="false">IF(L5=0,"最大公因數為 "&amp;TEXT(H5,"0")," ")</f>
        <v>最大公因數為 1</v>
      </c>
    </row>
    <row r="6" customFormat="false" ht="16.5" hidden="false" customHeight="false" outlineLevel="0" collapsed="false">
      <c r="A6" s="2" t="str">
        <f aca="false">IF(OR(C5=" ",C5=0)," ",(B5-B6)/C5)</f>
        <v> </v>
      </c>
      <c r="B6" s="2" t="str">
        <f aca="false">IF(OR(C5=" ",C5=0)," ",MOD(B5,C5))</f>
        <v> </v>
      </c>
      <c r="C6" s="2" t="str">
        <f aca="false">IF(OR(B6=" ",B6=0)," ",MOD(C5,B6))</f>
        <v> </v>
      </c>
      <c r="D6" s="2" t="str">
        <f aca="false">IF(OR(B6=" ",B6=0)," ",(C5-C6)/B6)</f>
        <v> </v>
      </c>
      <c r="E6" s="2" t="str">
        <f aca="false">IF(OR(L5=" ",L5=0)," ",H5)</f>
        <v> </v>
      </c>
      <c r="F6" s="2" t="str">
        <f aca="false">IF(OR(L5=" ",L5=0)," ","=")</f>
        <v> </v>
      </c>
      <c r="G6" s="2" t="str">
        <f aca="false">IF(OR(L5=" ",L5=0)," ",L5)</f>
        <v> </v>
      </c>
      <c r="H6" s="2" t="str">
        <f aca="false">IF(OR(L5=" ",L5=0)," ","×")</f>
        <v> </v>
      </c>
      <c r="I6" s="2" t="str">
        <f aca="false">IF(OR(L5=" ",L5=0)," ",INT(E6/G6))</f>
        <v> </v>
      </c>
      <c r="J6" s="2" t="str">
        <f aca="false">IF(OR(L5=" ",L5=0)," ","+")</f>
        <v> </v>
      </c>
      <c r="K6" s="2" t="str">
        <f aca="false">IF(OR(L5=" ",L5=0)," ",MOD(E6,G6))</f>
        <v> </v>
      </c>
      <c r="L6" s="2" t="str">
        <f aca="false">IF(K6=0,"最大公因數為 "&amp;TEXT(G6,"0")," ")</f>
        <v> </v>
      </c>
      <c r="M6" s="2"/>
    </row>
    <row r="7" customFormat="false" ht="16.5" hidden="false" customHeight="false" outlineLevel="0" collapsed="false">
      <c r="A7" s="2" t="str">
        <f aca="false">IF(OR(C6=" ",C6=0)," ",(B6-B7)/C6)</f>
        <v> </v>
      </c>
      <c r="B7" s="2" t="str">
        <f aca="false">IF(OR(C6=" ",C6=0)," ",MOD(B6,C6))</f>
        <v> </v>
      </c>
      <c r="C7" s="2" t="str">
        <f aca="false">IF(OR(B7=" ",B7=0)," ",MOD(C6,B7))</f>
        <v> </v>
      </c>
      <c r="D7" s="2" t="str">
        <f aca="false">IF(OR(B7=" ",B7=0)," ",(C6-C7)/B7)</f>
        <v> </v>
      </c>
      <c r="E7" s="2" t="str">
        <f aca="false">IF(OR(K6=" ",K6=0)," ",G6)</f>
        <v> </v>
      </c>
      <c r="F7" s="2" t="str">
        <f aca="false">IF(OR(K6=" ",K6=0)," ","=")</f>
        <v> </v>
      </c>
      <c r="G7" s="2" t="str">
        <f aca="false">IF(OR(K6=" ",K6=0)," ",K6)</f>
        <v> </v>
      </c>
      <c r="H7" s="2" t="str">
        <f aca="false">IF(OR(K6=" ",K6=0)," ","×")</f>
        <v> </v>
      </c>
      <c r="I7" s="2" t="str">
        <f aca="false">IF(OR(K6=" ",K6=0)," ",INT(E7/G7))</f>
        <v> </v>
      </c>
      <c r="J7" s="2" t="str">
        <f aca="false">IF(OR(K6=" ",K6=0)," ","+")</f>
        <v> </v>
      </c>
      <c r="K7" s="2" t="str">
        <f aca="false">IF(OR(K6=" ",K6=0)," ",MOD(E7,G7))</f>
        <v> </v>
      </c>
      <c r="L7" s="2" t="str">
        <f aca="false">IF(K7=0,"最大公因數為 "&amp;TEXT(G7,"0")," ")</f>
        <v> </v>
      </c>
      <c r="M7" s="2"/>
    </row>
    <row r="8" customFormat="false" ht="16.5" hidden="false" customHeight="false" outlineLevel="0" collapsed="false">
      <c r="A8" s="2" t="str">
        <f aca="false">IF(OR(C7=" ",C7=0)," ",(B7-B8)/C7)</f>
        <v> </v>
      </c>
      <c r="B8" s="2" t="str">
        <f aca="false">IF(OR(C7=" ",C7=0)," ",MOD(B7,C7))</f>
        <v> </v>
      </c>
      <c r="C8" s="2" t="str">
        <f aca="false">IF(OR(B8=" ",B8=0)," ",MOD(C7,B8))</f>
        <v> </v>
      </c>
      <c r="D8" s="2" t="str">
        <f aca="false">IF(OR(B8=" ",B8=0)," ",(C7-C8)/B8)</f>
        <v> </v>
      </c>
      <c r="E8" s="2" t="str">
        <f aca="false">IF(OR(K7=" ",K7=0)," ",G7)</f>
        <v> </v>
      </c>
      <c r="F8" s="2" t="str">
        <f aca="false">IF(OR(K7=" ",K7=0)," ","=")</f>
        <v> </v>
      </c>
      <c r="G8" s="2" t="str">
        <f aca="false">IF(OR(K7=" ",K7=0)," ",K7)</f>
        <v> </v>
      </c>
      <c r="H8" s="2" t="str">
        <f aca="false">IF(OR(K7=" ",K7=0)," ","×")</f>
        <v> </v>
      </c>
      <c r="I8" s="2" t="str">
        <f aca="false">IF(OR(K7=" ",K7=0)," ",INT(E8/G8))</f>
        <v> </v>
      </c>
      <c r="J8" s="2" t="str">
        <f aca="false">IF(OR(K7=" ",K7=0)," ","+")</f>
        <v> </v>
      </c>
      <c r="K8" s="2" t="str">
        <f aca="false">IF(OR(K7=" ",K7=0)," ",MOD(E8,G8))</f>
        <v> </v>
      </c>
      <c r="L8" s="2" t="str">
        <f aca="false">IF(K8=0,"最大公因數為 "&amp;TEXT(G8,"0")," ")</f>
        <v> </v>
      </c>
      <c r="M8" s="2"/>
    </row>
    <row r="9" customFormat="false" ht="16.5" hidden="false" customHeight="false" outlineLevel="0" collapsed="false">
      <c r="A9" s="2" t="str">
        <f aca="false">IF(OR(C8=" ",C8=0)," ",(B8-B9)/C8)</f>
        <v> </v>
      </c>
      <c r="B9" s="2" t="str">
        <f aca="false">IF(OR(C8=" ",C8=0)," ",MOD(B8,C8))</f>
        <v> </v>
      </c>
      <c r="C9" s="2" t="str">
        <f aca="false">IF(OR(B9=" ",B9=0)," ",MOD(C8,B9))</f>
        <v> </v>
      </c>
      <c r="D9" s="2" t="str">
        <f aca="false">IF(OR(B9=" ",B9=0)," ",(C8-C9)/B9)</f>
        <v> </v>
      </c>
      <c r="E9" s="2" t="str">
        <f aca="false">IF(OR(K8=" ",K8=0)," ",G8)</f>
        <v> </v>
      </c>
      <c r="F9" s="2" t="str">
        <f aca="false">IF(OR(K8=" ",K8=0)," ","=")</f>
        <v> </v>
      </c>
      <c r="G9" s="2" t="str">
        <f aca="false">IF(OR(K8=" ",K8=0)," ",K8)</f>
        <v> </v>
      </c>
      <c r="H9" s="2" t="str">
        <f aca="false">IF(OR(K8=" ",K8=0)," ","×")</f>
        <v> </v>
      </c>
      <c r="I9" s="2" t="str">
        <f aca="false">IF(OR(K8=" ",K8=0)," ",INT(E9/G9))</f>
        <v> </v>
      </c>
      <c r="J9" s="2" t="str">
        <f aca="false">IF(OR(K8=" ",K8=0)," ","+")</f>
        <v> </v>
      </c>
      <c r="K9" s="2" t="str">
        <f aca="false">IF(OR(K8=" ",K8=0)," ",MOD(E9,G9))</f>
        <v> </v>
      </c>
      <c r="L9" s="2" t="str">
        <f aca="false">IF(K9=0,"最大公因數為 "&amp;TEXT(G9,"0")," ")</f>
        <v> </v>
      </c>
      <c r="M9" s="2"/>
    </row>
    <row r="10" customFormat="false" ht="16.5" hidden="false" customHeight="false" outlineLevel="0" collapsed="false">
      <c r="A10" s="2" t="str">
        <f aca="false">IF(OR(C9=" ",C9=0)," ",(B9-B10)/C9)</f>
        <v> </v>
      </c>
      <c r="B10" s="2" t="str">
        <f aca="false">IF(OR(C9=" ",C9=0)," ",MOD(B9,C9))</f>
        <v> </v>
      </c>
      <c r="C10" s="2" t="str">
        <f aca="false">IF(OR(B10=" ",B10=0)," ",MOD(C9,B10))</f>
        <v> </v>
      </c>
      <c r="D10" s="2" t="str">
        <f aca="false">IF(OR(B10=" ",B10=0)," ",(C9-C10)/B10)</f>
        <v> </v>
      </c>
      <c r="E10" s="2" t="str">
        <f aca="false">IF(OR(K9=" ",K9=0)," ",G9)</f>
        <v> </v>
      </c>
      <c r="F10" s="2" t="str">
        <f aca="false">IF(OR(K9=" ",K9=0)," ","=")</f>
        <v> </v>
      </c>
      <c r="G10" s="2" t="str">
        <f aca="false">IF(OR(K9=" ",K9=0)," ",K9)</f>
        <v> </v>
      </c>
      <c r="H10" s="2" t="str">
        <f aca="false">IF(OR(K9=" ",K9=0)," ","×")</f>
        <v> </v>
      </c>
      <c r="I10" s="2" t="str">
        <f aca="false">IF(OR(K9=" ",K9=0)," ",INT(E10/G10))</f>
        <v> </v>
      </c>
      <c r="J10" s="2" t="str">
        <f aca="false">IF(OR(K9=" ",K9=0)," ","+")</f>
        <v> </v>
      </c>
      <c r="K10" s="2" t="str">
        <f aca="false">IF(OR(K9=" ",K9=0)," ",MOD(E10,G10))</f>
        <v> </v>
      </c>
      <c r="L10" s="2" t="str">
        <f aca="false">IF(K10=0,"最大公因數為 "&amp;TEXT(G10,"0")," ")</f>
        <v> </v>
      </c>
      <c r="M10" s="2"/>
    </row>
    <row r="11" customFormat="false" ht="16.5" hidden="false" customHeight="false" outlineLevel="0" collapsed="false">
      <c r="A11" s="2" t="str">
        <f aca="false">IF(OR(C10=" ",C10=0)," ",(B10-B11)/C10)</f>
        <v> </v>
      </c>
      <c r="B11" s="2" t="str">
        <f aca="false">IF(OR(C10=" ",C10=0)," ",MOD(B10,C10))</f>
        <v> </v>
      </c>
      <c r="C11" s="2" t="str">
        <f aca="false">IF(OR(B11=" ",B11=0)," ",MOD(C10,B11))</f>
        <v> </v>
      </c>
      <c r="D11" s="2" t="str">
        <f aca="false">IF(OR(B11=" ",B11=0)," ",(C10-C11)/B11)</f>
        <v> </v>
      </c>
      <c r="E11" s="2" t="str">
        <f aca="false">IF(OR(K10=" ",K10=0)," ",G10)</f>
        <v> </v>
      </c>
      <c r="F11" s="2" t="str">
        <f aca="false">IF(OR(K10=" ",K10=0)," ","=")</f>
        <v> </v>
      </c>
      <c r="G11" s="2" t="str">
        <f aca="false">IF(OR(K10=" ",K10=0)," ",K10)</f>
        <v> </v>
      </c>
      <c r="H11" s="2" t="str">
        <f aca="false">IF(OR(K10=" ",K10=0)," ","×")</f>
        <v> </v>
      </c>
      <c r="I11" s="2" t="str">
        <f aca="false">IF(OR(K10=" ",K10=0)," ",INT(E11/G11))</f>
        <v> </v>
      </c>
      <c r="J11" s="2" t="str">
        <f aca="false">IF(OR(K10=" ",K10=0)," ","+")</f>
        <v> </v>
      </c>
      <c r="K11" s="2" t="str">
        <f aca="false">IF(OR(K10=" ",K10=0)," ",MOD(E11,G11))</f>
        <v> </v>
      </c>
      <c r="L11" s="2" t="str">
        <f aca="false">IF(K11=0,"最大公因數為 "&amp;TEXT(G11,"0")," ")</f>
        <v> </v>
      </c>
      <c r="M11" s="2"/>
    </row>
    <row r="12" customFormat="false" ht="16.5" hidden="false" customHeight="false" outlineLevel="0" collapsed="false">
      <c r="A12" s="2" t="str">
        <f aca="false">IF(OR(C11=" ",C11=0)," ",(B11-B12)/C11)</f>
        <v> </v>
      </c>
      <c r="B12" s="2" t="str">
        <f aca="false">IF(OR(C11=" ",C11=0)," ",MOD(B11,C11))</f>
        <v> </v>
      </c>
      <c r="C12" s="2" t="str">
        <f aca="false">IF(OR(B12=" ",B12=0)," ",MOD(C11,B12))</f>
        <v> </v>
      </c>
      <c r="D12" s="2" t="str">
        <f aca="false">IF(OR(B12=" ",B12=0)," ",(C11-C12)/B12)</f>
        <v> </v>
      </c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5" hidden="false" customHeight="false" outlineLevel="0" collapsed="false">
      <c r="A13" s="2" t="str">
        <f aca="false">IF(OR(C12=" ",C12=0)," ",(B12-B13)/C12)</f>
        <v> </v>
      </c>
      <c r="B13" s="2" t="str">
        <f aca="false">IF(OR(C12=" ",C12=0)," ",MOD(B12,C12))</f>
        <v> </v>
      </c>
      <c r="C13" s="2" t="str">
        <f aca="false">IF(OR(B13=" ",B13=0)," ",MOD(C12,B13))</f>
        <v> </v>
      </c>
      <c r="D13" s="2" t="str">
        <f aca="false">IF(OR(B13=" ",B13=0)," ",(C12-C13)/B13)</f>
        <v> 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false" outlineLevel="0" collapsed="false">
      <c r="A14" s="2" t="str">
        <f aca="false">IF(OR(C13=" ",C13=0)," ",(B13-B14)/C13)</f>
        <v> </v>
      </c>
      <c r="B14" s="2" t="str">
        <f aca="false">IF(OR(C13=" ",C13=0)," ",MOD(B13,C13))</f>
        <v> </v>
      </c>
      <c r="C14" s="2" t="str">
        <f aca="false">IF(OR(B14=" ",B14=0)," ",MOD(C13,B14))</f>
        <v> </v>
      </c>
      <c r="D14" s="2" t="str">
        <f aca="false">IF(OR(B14=" ",B14=0)," ",(C13-C14)/B14)</f>
        <v> </v>
      </c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5" hidden="false" customHeight="false" outlineLevel="0" collapsed="false">
      <c r="A15" s="2" t="str">
        <f aca="false">IF(OR(C14=" ",C14=0)," ",(B14-B15)/C14)</f>
        <v> </v>
      </c>
      <c r="B15" s="2" t="str">
        <f aca="false">IF(OR(C14=" ",C14=0)," ",MOD(B14,C14))</f>
        <v> </v>
      </c>
      <c r="C15" s="2" t="str">
        <f aca="false">IF(OR(B15=" ",B15=0)," ",MOD(C14,B15))</f>
        <v> </v>
      </c>
      <c r="D15" s="2" t="str">
        <f aca="false">IF(OR(B15=" ",B15=0)," ",(C14-C15)/B15)</f>
        <v> </v>
      </c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6.5" hidden="false" customHeight="false" outlineLevel="0" collapsed="false">
      <c r="A16" s="2" t="str">
        <f aca="false">IF(OR(C15=" ",C15=0)," ",(B15-B16)/C15)</f>
        <v> </v>
      </c>
      <c r="B16" s="2" t="str">
        <f aca="false">IF(OR(C15=" ",C15=0)," ",MOD(B15,C15))</f>
        <v> </v>
      </c>
      <c r="C16" s="2" t="str">
        <f aca="false">IF(OR(B16=" ",B16=0)," ",MOD(C15,B16))</f>
        <v> </v>
      </c>
      <c r="D16" s="2" t="str">
        <f aca="false">IF(OR(B16=" ",B16=0)," ",(C15-C16)/B16)</f>
        <v> 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6.5" hidden="false" customHeight="false" outlineLevel="0" collapsed="false">
      <c r="A17" s="2" t="str">
        <f aca="false">IF(OR(C16=" ",C16=0)," ",(B16-B17)/C16)</f>
        <v> </v>
      </c>
      <c r="B17" s="2" t="str">
        <f aca="false">IF(OR(C16=" ",C16=0)," ",MOD(B16,C16))</f>
        <v> </v>
      </c>
      <c r="C17" s="2" t="str">
        <f aca="false">IF(OR(B17=" ",B17=0)," ",MOD(C16,B17))</f>
        <v> </v>
      </c>
      <c r="D17" s="2" t="str">
        <f aca="false">IF(OR(B17=" ",B17=0)," ",(C16-C17)/B17)</f>
        <v> </v>
      </c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6.5" hidden="false" customHeight="false" outlineLevel="0" collapsed="false">
      <c r="A18" s="2" t="str">
        <f aca="false">IF(OR(C17=" ",C17=0)," ",(B17-B18)/C17)</f>
        <v> </v>
      </c>
      <c r="B18" s="2" t="str">
        <f aca="false">IF(OR(C17=" ",C17=0)," ",MOD(B17,C17))</f>
        <v> </v>
      </c>
      <c r="C18" s="2" t="str">
        <f aca="false">IF(OR(B18=" ",B18=0)," ",MOD(C17,B18))</f>
        <v> </v>
      </c>
      <c r="D18" s="2" t="str">
        <f aca="false">IF(OR(B18=" ",B18=0)," ",(C17-C18)/B18)</f>
        <v> </v>
      </c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6.5" hidden="false" customHeight="false" outlineLevel="0" collapsed="false">
      <c r="A19" s="2" t="str">
        <f aca="false">IF(OR(C18=" ",C18=0)," ",(B18-B19)/C18)</f>
        <v> </v>
      </c>
      <c r="B19" s="2" t="str">
        <f aca="false">IF(OR(C18=" ",C18=0)," ",MOD(B18,C18))</f>
        <v> </v>
      </c>
      <c r="C19" s="2" t="str">
        <f aca="false">IF(OR(B19=" ",B19=0)," ",MOD(C18,B19))</f>
        <v> </v>
      </c>
      <c r="D19" s="2" t="str">
        <f aca="false">IF(OR(B19=" ",B19=0)," ",(C18-C19)/B19)</f>
        <v> </v>
      </c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6.5" hidden="false" customHeight="false" outlineLevel="0" collapsed="false">
      <c r="A20" s="2" t="str">
        <f aca="false">IF(OR(C19=" ",C19=0)," ",(B19-B20)/C19)</f>
        <v> </v>
      </c>
      <c r="B20" s="2" t="str">
        <f aca="false">IF(OR(C19=" ",C19=0)," ",MOD(B19,C19))</f>
        <v> </v>
      </c>
      <c r="C20" s="2" t="str">
        <f aca="false">IF(OR(B20=" ",B20=0)," ",MOD(C19,B20))</f>
        <v> </v>
      </c>
      <c r="D20" s="2" t="str">
        <f aca="false">IF(OR(B20=" ",B20=0)," ",(C19-C20)/B20)</f>
        <v> </v>
      </c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6.5" hidden="false" customHeight="false" outlineLevel="0" collapsed="false">
      <c r="A21" s="2" t="str">
        <f aca="false">IF(OR(C20=" ",C20=0)," ",(B20-B21)/C20)</f>
        <v> </v>
      </c>
      <c r="B21" s="2" t="str">
        <f aca="false">IF(OR(C20=" ",C20=0)," ",MOD(B20,C20))</f>
        <v> </v>
      </c>
      <c r="C21" s="2" t="str">
        <f aca="false">IF(OR(B21=" ",B21=0)," ",MOD(C20,B21))</f>
        <v> </v>
      </c>
      <c r="D21" s="2" t="str">
        <f aca="false">IF(OR(B21=" ",B21=0)," ",(C20-C21)/B21)</f>
        <v> </v>
      </c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6.5" hidden="false" customHeight="false" outlineLevel="0" collapsed="false">
      <c r="A22" s="2" t="str">
        <f aca="false">IF(OR(C21=" ",C21=0)," ",(B21-B22)/C21)</f>
        <v> </v>
      </c>
      <c r="B22" s="2" t="str">
        <f aca="false">IF(OR(C21=" ",C21=0)," ",MOD(B21,C21))</f>
        <v> </v>
      </c>
      <c r="C22" s="2" t="str">
        <f aca="false">IF(OR(B22=" ",B22=0)," ",MOD(C21,B22))</f>
        <v> </v>
      </c>
      <c r="D22" s="2" t="str">
        <f aca="false">IF(OR(B22=" ",B22=0)," ",(C21-C22)/B22)</f>
        <v> </v>
      </c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6.5" hidden="false" customHeight="false" outlineLevel="0" collapsed="false">
      <c r="A23" s="2" t="str">
        <f aca="false">IF(OR(C22=" ",C22=0)," ",(B22-B23)/C22)</f>
        <v> </v>
      </c>
      <c r="B23" s="2" t="str">
        <f aca="false">IF(OR(C22=" ",C22=0)," ",MOD(B22,C22))</f>
        <v> </v>
      </c>
      <c r="C23" s="2" t="str">
        <f aca="false">IF(OR(B23=" ",B23=0)," ",MOD(C22,B23))</f>
        <v> </v>
      </c>
      <c r="D23" s="2" t="str">
        <f aca="false">IF(OR(B23=" ",B23=0)," ",(C22-C23)/B23)</f>
        <v> 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6.5" hidden="false" customHeight="false" outlineLevel="0" collapsed="false">
      <c r="A24" s="2" t="str">
        <f aca="false">IF(OR(C23=" ",C23=0)," ",(B23-B24)/C23)</f>
        <v> </v>
      </c>
      <c r="B24" s="2" t="str">
        <f aca="false">IF(OR(C23=" ",C23=0)," ",MOD(B23,C23))</f>
        <v> </v>
      </c>
      <c r="C24" s="2" t="str">
        <f aca="false">IF(OR(B24=" ",B24=0)," ",MOD(C23,B24))</f>
        <v> </v>
      </c>
      <c r="D24" s="2" t="str">
        <f aca="false">IF(OR(B24=" ",B24=0)," ",(C23-C24)/B24)</f>
        <v> 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6.5" hidden="false" customHeight="false" outlineLevel="0" collapsed="false">
      <c r="A25" s="2" t="str">
        <f aca="false">IF(OR(C24=" ",C24=0)," ",(B24-B25)/C24)</f>
        <v> </v>
      </c>
      <c r="B25" s="2" t="str">
        <f aca="false">IF(OR(C24=" ",C24=0)," ",MOD(B24,C24))</f>
        <v> </v>
      </c>
      <c r="C25" s="2" t="str">
        <f aca="false">IF(OR(B25=" ",B25=0)," ",MOD(C24,B25))</f>
        <v> </v>
      </c>
      <c r="D25" s="2" t="str">
        <f aca="false">IF(OR(B25=" ",B25=0)," ",(C24-C25)/B25)</f>
        <v> 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6.5" hidden="false" customHeight="false" outlineLevel="0" collapsed="false">
      <c r="A26" s="2" t="str">
        <f aca="false">IF(OR(C25=" ",C25=0)," ",(B25-B26)/C25)</f>
        <v> 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6.5" hidden="false" customHeight="false" outlineLevel="0" collapsed="false">
      <c r="A27" s="2" t="str">
        <f aca="false">IF(OR(C26=" ",C26=0)," ",(B26-B27)/C26)</f>
        <v> 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6.5" hidden="false" customHeight="false" outlineLevel="0" collapsed="false">
      <c r="A28" s="2" t="str">
        <f aca="false">IF(OR(C27=" ",C27=0)," ",(B27-B28)/C27)</f>
        <v> 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6.5" hidden="false" customHeight="false" outlineLevel="0" collapsed="false">
      <c r="A29" s="2" t="str">
        <f aca="false">IF(OR(C28=" ",C28=0)," ",(B28-B29)/C28)</f>
        <v> 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6.5" hidden="false" customHeight="false" outlineLevel="0" collapsed="false">
      <c r="A30" s="2" t="str">
        <f aca="false">IF(OR(C29=" ",C29=0)," ",(B29-B30)/C29)</f>
        <v> 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6.5" hidden="false" customHeight="false" outlineLevel="0" collapsed="false">
      <c r="A31" s="2" t="str">
        <f aca="false">IF(OR(C30=" ",C30=0)," ",(B30-B31)/C30)</f>
        <v> 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6.5" hidden="false" customHeight="false" outlineLevel="0" collapsed="false">
      <c r="A32" s="2" t="str">
        <f aca="false">IF(OR(C31=" ",C31=0)," ",(B31-B32)/C31)</f>
        <v> 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6.5" hidden="false" customHeight="false" outlineLevel="0" collapsed="false">
      <c r="A33" s="2" t="str">
        <f aca="false">IF(OR(C32=" ",C32=0)," ",(B32-B33)/C32)</f>
        <v> 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1:58:54Z</dcterms:created>
  <dc:creator>林柏佐</dc:creator>
  <dc:description/>
  <dc:language>en-US</dc:language>
  <cp:lastModifiedBy>阿余</cp:lastModifiedBy>
  <dcterms:modified xsi:type="dcterms:W3CDTF">2007-12-17T16:16:46Z</dcterms:modified>
  <cp:revision>0</cp:revision>
  <dc:subject/>
  <dc:title/>
</cp:coreProperties>
</file>